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inimum = 42"
Maximum = 9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</xdr:row>
                <xdr:rowOff>7</xdr:rowOff>
              </xdr:from>
              <xdr:to>
                <xdr:col>4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aximum = 9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7</xdr:rowOff>
              </xdr:from>
              <xdr:to>
                <xdr:col>4</xdr:col>
                <xdr:colOff>45</xdr:colOff>
                <xdr:row>7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inimum = 20 Degrees
Maximum = 30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7</xdr:rowOff>
              </xdr:from>
              <xdr:to>
                <xdr:col>4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inimum = .001 Degrees
Maximum = 10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8</xdr:row>
                <xdr:rowOff>7</xdr:rowOff>
              </xdr:from>
              <xdr:to>
                <xdr:col>4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68 Degree Crossover System with Bracing</t>
  </si>
  <si>
    <t xml:space="preserve">Radian of 1 degree</t>
  </si>
  <si>
    <t xml:space="preserve">Fixed bracket</t>
  </si>
  <si>
    <t xml:space="preserve">Crossover Height</t>
  </si>
  <si>
    <t xml:space="preserve">(H)</t>
  </si>
  <si>
    <t xml:space="preserve">Sweep Angle</t>
  </si>
  <si>
    <t xml:space="preserve">Brace Angle (tan)</t>
  </si>
  <si>
    <t xml:space="preserve">Crossover Length</t>
  </si>
  <si>
    <t xml:space="preserve">(CL)</t>
  </si>
  <si>
    <t xml:space="preserve">Brace Angle (cos)</t>
  </si>
  <si>
    <t xml:space="preserve">Base Angle (sqrt)</t>
  </si>
  <si>
    <t xml:space="preserve">Brace Angle (From Vertical)</t>
  </si>
  <si>
    <t xml:space="preserve">(B)</t>
  </si>
  <si>
    <t xml:space="preserve">Base Angle (tan)</t>
  </si>
  <si>
    <t xml:space="preserve">Brace Length (length)</t>
  </si>
  <si>
    <t xml:space="preserve">Spread Angle</t>
  </si>
  <si>
    <t xml:space="preserve">(S)</t>
  </si>
  <si>
    <t xml:space="preserve">Brace Length (angle)</t>
  </si>
  <si>
    <t xml:space="preserve">Orange</t>
  </si>
  <si>
    <t xml:space="preserve">Bracing Width</t>
  </si>
  <si>
    <t xml:space="preserve">(W)</t>
  </si>
  <si>
    <t xml:space="preserve">Top Universal</t>
  </si>
  <si>
    <t xml:space="preserve">Bracing Length</t>
  </si>
  <si>
    <t xml:space="preserve">(L)</t>
  </si>
  <si>
    <t xml:space="preserve">Bottom universal</t>
  </si>
  <si>
    <t xml:space="preserve">Dead zone</t>
  </si>
  <si>
    <t xml:space="preserve">Tube Length</t>
  </si>
  <si>
    <t xml:space="preserve">(TL)</t>
  </si>
  <si>
    <t xml:space="preserve">Bottom mount hole (l)</t>
  </si>
  <si>
    <t xml:space="preserve">Bottom mount hole (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0"/>
      <color rgb="FFFFFF00"/>
      <name val="Arial"/>
      <family val="2"/>
    </font>
    <font>
      <sz val="10"/>
      <color rgb="FFFF99CC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23</xdr:row>
      <xdr:rowOff>9360</xdr:rowOff>
    </xdr:from>
    <xdr:to>
      <xdr:col>4</xdr:col>
      <xdr:colOff>588960</xdr:colOff>
      <xdr:row>24</xdr:row>
      <xdr:rowOff>47520</xdr:rowOff>
    </xdr:to>
    <xdr:sp>
      <xdr:nvSpPr>
        <xdr:cNvPr id="0" name="Text 5"/>
        <xdr:cNvSpPr/>
      </xdr:nvSpPr>
      <xdr:spPr>
        <a:xfrm>
          <a:off x="3998520" y="4000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3</xdr:row>
      <xdr:rowOff>19080</xdr:rowOff>
    </xdr:from>
    <xdr:to>
      <xdr:col>9</xdr:col>
      <xdr:colOff>379440</xdr:colOff>
      <xdr:row>19</xdr:row>
      <xdr:rowOff>7596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31200" y="771480"/>
          <a:ext cx="402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9</xdr:row>
      <xdr:rowOff>75960</xdr:rowOff>
    </xdr:from>
    <xdr:to>
      <xdr:col>9</xdr:col>
      <xdr:colOff>30600</xdr:colOff>
      <xdr:row>35</xdr:row>
      <xdr:rowOff>9360</xdr:rowOff>
    </xdr:to>
    <xdr:pic>
      <xdr:nvPicPr>
        <xdr:cNvPr id="2" name="Picture 19" descr=""/>
        <xdr:cNvPicPr/>
      </xdr:nvPicPr>
      <xdr:blipFill>
        <a:blip r:embed="rId2"/>
        <a:stretch/>
      </xdr:blipFill>
      <xdr:spPr>
        <a:xfrm>
          <a:off x="61200" y="3419280"/>
          <a:ext cx="665028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42"/>
    <col collapsed="false" customWidth="true" hidden="false" outlineLevel="0" max="16" min="16" style="0" width="20.28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P1" s="2" t="s">
        <v>1</v>
      </c>
      <c r="Q1" s="2" t="n">
        <v>0.017453293</v>
      </c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P2" s="2"/>
      <c r="Q2" s="2"/>
    </row>
    <row r="3" customFormat="false" ht="12.75" hidden="false" customHeight="false" outlineLevel="0" collapsed="false">
      <c r="P3" s="2" t="s">
        <v>2</v>
      </c>
      <c r="Q3" s="2" t="n">
        <v>4.375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73</v>
      </c>
      <c r="P4" s="6" t="s">
        <v>5</v>
      </c>
      <c r="Q4" s="7" t="n">
        <f aca="false">(TAN(C10*Q1)*(C4+2))</f>
        <v>0</v>
      </c>
    </row>
    <row r="5" customFormat="false" ht="12.75" hidden="false" customHeight="false" outlineLevel="0" collapsed="false">
      <c r="P5" s="8" t="s">
        <v>6</v>
      </c>
      <c r="Q5" s="7" t="n">
        <f aca="false">(TAN(C8*Q1)*(C4+2))</f>
        <v>0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30</v>
      </c>
      <c r="P6" s="8" t="s">
        <v>9</v>
      </c>
      <c r="Q6" s="7" t="n">
        <f aca="false">(C4+2)/COS(C8*Q1)</f>
        <v>75</v>
      </c>
    </row>
    <row r="7" customFormat="false" ht="12.75" hidden="false" customHeight="false" outlineLevel="0" collapsed="false">
      <c r="B7" s="4"/>
      <c r="C7" s="5"/>
      <c r="P7" s="9" t="s">
        <v>10</v>
      </c>
      <c r="Q7" s="7" t="n">
        <f aca="false">SQRT((Q5*Q5)+(Q4*Q4))</f>
        <v>0</v>
      </c>
    </row>
    <row r="8" customFormat="false" ht="12.75" hidden="false" customHeight="false" outlineLevel="0" collapsed="false">
      <c r="A8" s="0" t="s">
        <v>11</v>
      </c>
      <c r="B8" s="4" t="s">
        <v>12</v>
      </c>
      <c r="C8" s="5"/>
      <c r="P8" s="9" t="s">
        <v>13</v>
      </c>
      <c r="Q8" s="7" t="e">
        <f aca="false">(ATAN((Q5/Q4)))/Q1</f>
        <v>#DIV/0!</v>
      </c>
    </row>
    <row r="9" customFormat="false" ht="12.75" hidden="false" customHeight="false" outlineLevel="0" collapsed="false">
      <c r="B9" s="4"/>
      <c r="C9" s="5"/>
      <c r="P9" s="10" t="s">
        <v>14</v>
      </c>
      <c r="Q9" s="7" t="n">
        <f aca="false">SQRT((Q7*Q7)+((C4+2)*(C4+2)))</f>
        <v>75</v>
      </c>
    </row>
    <row r="10" customFormat="false" ht="12.75" hidden="false" customHeight="false" outlineLevel="0" collapsed="false">
      <c r="A10" s="0" t="s">
        <v>15</v>
      </c>
      <c r="B10" s="4" t="s">
        <v>16</v>
      </c>
      <c r="C10" s="11"/>
      <c r="P10" s="10" t="s">
        <v>17</v>
      </c>
      <c r="Q10" s="7" t="e">
        <f aca="false">(ATAN((C4+2)/Q7))/Q1</f>
        <v>#DIV/0!</v>
      </c>
    </row>
    <row r="11" customFormat="false" ht="12.75" hidden="false" customHeight="false" outlineLevel="0" collapsed="false">
      <c r="B11" s="4"/>
      <c r="C11" s="5"/>
      <c r="P11" s="12" t="s">
        <v>18</v>
      </c>
      <c r="Q11" s="7" t="n">
        <f aca="false">ASIN(Q5/Q9)/Q1</f>
        <v>0</v>
      </c>
    </row>
    <row r="12" customFormat="false" ht="12.75" hidden="false" customHeight="false" outlineLevel="0" collapsed="false">
      <c r="A12" s="0" t="s">
        <v>19</v>
      </c>
      <c r="B12" s="4" t="s">
        <v>20</v>
      </c>
      <c r="C12" s="13" t="e">
        <f aca="false">(12+Q20+Q5+Q18)*2</f>
        <v>#DIV/0!</v>
      </c>
      <c r="P12" s="2" t="s">
        <v>21</v>
      </c>
      <c r="Q12" s="7" t="n">
        <f aca="false">1.0053/COS(Q11*Q1)</f>
        <v>1.0053</v>
      </c>
    </row>
    <row r="13" customFormat="false" ht="12.75" hidden="false" customHeight="false" outlineLevel="0" collapsed="false">
      <c r="A13" s="0" t="s">
        <v>22</v>
      </c>
      <c r="B13" s="4" t="s">
        <v>23</v>
      </c>
      <c r="C13" s="13" t="e">
        <f aca="false">+((C6/2)+(Q4-3.5)+Q17)*2</f>
        <v>#DIV/0!</v>
      </c>
      <c r="P13" s="2" t="s">
        <v>24</v>
      </c>
      <c r="Q13" s="7" t="e">
        <f aca="false">(1.12/SIN(Q10*Q1))</f>
        <v>#DIV/0!</v>
      </c>
    </row>
    <row r="14" customFormat="false" ht="12.75" hidden="false" customHeight="false" outlineLevel="0" collapsed="false">
      <c r="B14" s="4"/>
      <c r="C14" s="14"/>
      <c r="P14" s="15" t="s">
        <v>25</v>
      </c>
      <c r="Q14" s="15"/>
    </row>
    <row r="15" customFormat="false" ht="12.75" hidden="false" customHeight="false" outlineLevel="0" collapsed="false">
      <c r="A15" s="0" t="s">
        <v>26</v>
      </c>
      <c r="B15" s="4" t="s">
        <v>27</v>
      </c>
      <c r="C15" s="14" t="e">
        <f aca="false">+Q9-Q3-Q13-Q12</f>
        <v>#DIV/0!</v>
      </c>
      <c r="P15" s="2" t="s">
        <v>28</v>
      </c>
      <c r="Q15" s="7" t="e">
        <f aca="false">1.12/TAN(Q10*Q1)</f>
        <v>#DIV/0!</v>
      </c>
    </row>
    <row r="16" customFormat="false" ht="12.75" hidden="false" customHeight="false" outlineLevel="0" collapsed="false">
      <c r="P16" s="2" t="s">
        <v>28</v>
      </c>
      <c r="Q16" s="7" t="e">
        <f aca="false">1-Q15</f>
        <v>#DIV/0!</v>
      </c>
    </row>
    <row r="17" customFormat="false" ht="12.75" hidden="false" customHeight="false" outlineLevel="0" collapsed="false">
      <c r="P17" s="2" t="s">
        <v>28</v>
      </c>
      <c r="Q17" s="7" t="e">
        <f aca="false">COS(Q8*Q1)*Q16</f>
        <v>#DIV/0!</v>
      </c>
    </row>
    <row r="18" customFormat="false" ht="12.75" hidden="false" customHeight="false" outlineLevel="0" collapsed="false">
      <c r="P18" s="2" t="s">
        <v>29</v>
      </c>
      <c r="Q18" s="7" t="e">
        <f aca="false">SIN(Q8*Q1)*Q16</f>
        <v>#DIV/0!</v>
      </c>
    </row>
    <row r="19" customFormat="false" ht="12.75" hidden="false" customHeight="false" outlineLevel="0" collapsed="false">
      <c r="P19" s="2" t="s">
        <v>29</v>
      </c>
      <c r="Q19" s="7" t="n">
        <f aca="false">(SIN(Q11*Q1)*Q12)</f>
        <v>0</v>
      </c>
    </row>
    <row r="20" customFormat="false" ht="12.75" hidden="false" customHeight="false" outlineLevel="0" collapsed="false">
      <c r="P20" s="2" t="s">
        <v>29</v>
      </c>
      <c r="Q20" s="7" t="n">
        <f aca="false">1.12-Q19</f>
        <v>1.12</v>
      </c>
    </row>
  </sheetData>
  <sheetProtection sheet="true" password="e184" objects="true" scenarios="true"/>
  <mergeCells count="2">
    <mergeCell ref="A1:J1"/>
    <mergeCell ref="P14:Q14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3:42:25Z</dcterms:created>
  <dc:creator>JCleaven</dc:creator>
  <dc:description/>
  <dc:language>en-US</dc:language>
  <cp:lastModifiedBy>SBui</cp:lastModifiedBy>
  <cp:lastPrinted>2003-07-21T17:12:46Z</cp:lastPrinted>
  <dcterms:modified xsi:type="dcterms:W3CDTF">2005-04-12T19:55:08Z</dcterms:modified>
  <cp:revision>0</cp:revision>
  <dc:subject/>
  <dc:title/>
</cp:coreProperties>
</file>